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1">
  <si>
    <t xml:space="preserve"> наименование на разпоредителя с бюджет</t>
  </si>
  <si>
    <t xml:space="preserve">                                                                                Е Ж Е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л_в_-;\-* #,##0.00\ _л_в_-;_-* \-??\ _л_в_-;_-@_-"/>
    <numFmt numFmtId="172" formatCode="#,##0.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ISO%202014/&#1041;&#1083;&#1072;&#1085;&#1082;&#1080;%20&#1079;&#1072;%20&#1048;&#1057;&#1054;%20-%20&#1052;&#1077;&#1089;&#1077;&#1095;&#1085;&#1080;/B1_2014_12_77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TCHET-agregirani pokazateli"/>
      <sheetName val="OTCHET"/>
      <sheetName val="INF"/>
      <sheetName val="list"/>
    </sheetNames>
    <sheetDataSet>
      <sheetData sheetId="0"/>
      <sheetData sheetId="1">
        <row r="9">
          <cell r="E9">
            <v>41640</v>
          </cell>
          <cell r="F9">
            <v>42004</v>
          </cell>
        </row>
        <row r="12">
          <cell r="B12" t="str">
            <v>Община ....</v>
          </cell>
        </row>
        <row r="12">
          <cell r="F12" t="str">
            <v>7709</v>
          </cell>
        </row>
        <row r="22">
          <cell r="F22">
            <v>0</v>
          </cell>
          <cell r="G22">
            <v>4321</v>
          </cell>
          <cell r="H22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33">
          <cell r="F33">
            <v>0</v>
          </cell>
          <cell r="G33">
            <v>0</v>
          </cell>
          <cell r="H33">
            <v>0</v>
          </cell>
        </row>
        <row r="39">
          <cell r="F39">
            <v>0</v>
          </cell>
          <cell r="G39">
            <v>0</v>
          </cell>
          <cell r="H39">
            <v>0</v>
          </cell>
        </row>
        <row r="44">
          <cell r="F44">
            <v>0</v>
          </cell>
          <cell r="G44">
            <v>0</v>
          </cell>
          <cell r="H44">
            <v>0</v>
          </cell>
        </row>
        <row r="49">
          <cell r="F49">
            <v>0</v>
          </cell>
          <cell r="G49">
            <v>368094</v>
          </cell>
          <cell r="H49">
            <v>0</v>
          </cell>
        </row>
        <row r="55">
          <cell r="F55">
            <v>0</v>
          </cell>
          <cell r="G55">
            <v>0</v>
          </cell>
          <cell r="H55">
            <v>0</v>
          </cell>
        </row>
        <row r="58">
          <cell r="F58">
            <v>0</v>
          </cell>
          <cell r="G58">
            <v>0</v>
          </cell>
          <cell r="H58">
            <v>0</v>
          </cell>
        </row>
        <row r="62">
          <cell r="F62">
            <v>0</v>
          </cell>
          <cell r="G62">
            <v>0</v>
          </cell>
          <cell r="H62">
            <v>0</v>
          </cell>
        </row>
        <row r="71">
          <cell r="G71">
            <v>970</v>
          </cell>
        </row>
        <row r="72">
          <cell r="F72">
            <v>23631</v>
          </cell>
          <cell r="G72">
            <v>890711</v>
          </cell>
          <cell r="H72">
            <v>0</v>
          </cell>
        </row>
        <row r="75">
          <cell r="F75">
            <v>0</v>
          </cell>
          <cell r="G75">
            <v>242</v>
          </cell>
        </row>
        <row r="76">
          <cell r="F76">
            <v>2130</v>
          </cell>
          <cell r="G76">
            <v>33604</v>
          </cell>
        </row>
        <row r="77">
          <cell r="F77">
            <v>21501</v>
          </cell>
          <cell r="G77">
            <v>764001</v>
          </cell>
        </row>
        <row r="87">
          <cell r="F87">
            <v>0</v>
          </cell>
          <cell r="G87">
            <v>0</v>
          </cell>
          <cell r="H87">
            <v>0</v>
          </cell>
        </row>
        <row r="91">
          <cell r="F91">
            <v>0</v>
          </cell>
          <cell r="G91">
            <v>244836</v>
          </cell>
          <cell r="H91">
            <v>0</v>
          </cell>
        </row>
        <row r="105">
          <cell r="F105">
            <v>0</v>
          </cell>
          <cell r="G105">
            <v>27021</v>
          </cell>
          <cell r="H105">
            <v>0</v>
          </cell>
        </row>
        <row r="109">
          <cell r="F109">
            <v>0</v>
          </cell>
          <cell r="G109">
            <v>141514</v>
          </cell>
          <cell r="H109">
            <v>0</v>
          </cell>
        </row>
        <row r="115">
          <cell r="F115">
            <v>0</v>
          </cell>
          <cell r="G115">
            <v>-168866</v>
          </cell>
          <cell r="H115">
            <v>0</v>
          </cell>
        </row>
        <row r="119">
          <cell r="F119">
            <v>0</v>
          </cell>
          <cell r="G119">
            <v>5762325</v>
          </cell>
          <cell r="H119">
            <v>0</v>
          </cell>
        </row>
        <row r="131">
          <cell r="G131">
            <v>89482</v>
          </cell>
        </row>
        <row r="133">
          <cell r="F133">
            <v>0</v>
          </cell>
          <cell r="G133">
            <v>0</v>
          </cell>
          <cell r="H133">
            <v>0</v>
          </cell>
        </row>
        <row r="136">
          <cell r="F136">
            <v>0</v>
          </cell>
          <cell r="G136">
            <v>62380</v>
          </cell>
          <cell r="H136">
            <v>0</v>
          </cell>
        </row>
        <row r="145">
          <cell r="F145">
            <v>0</v>
          </cell>
          <cell r="G145">
            <v>0</v>
          </cell>
          <cell r="H145">
            <v>0</v>
          </cell>
        </row>
        <row r="154">
          <cell r="F154">
            <v>0</v>
          </cell>
          <cell r="G154">
            <v>0</v>
          </cell>
          <cell r="H154">
            <v>0</v>
          </cell>
        </row>
        <row r="181">
          <cell r="F181">
            <v>1170684</v>
          </cell>
          <cell r="G181">
            <v>84612</v>
          </cell>
          <cell r="H181">
            <v>0</v>
          </cell>
        </row>
        <row r="184">
          <cell r="F184">
            <v>176453</v>
          </cell>
          <cell r="G184">
            <v>79884</v>
          </cell>
          <cell r="H184">
            <v>0</v>
          </cell>
        </row>
        <row r="190">
          <cell r="F190">
            <v>261637</v>
          </cell>
          <cell r="G190">
            <v>26009</v>
          </cell>
          <cell r="H190">
            <v>0</v>
          </cell>
        </row>
        <row r="196">
          <cell r="F196">
            <v>0</v>
          </cell>
          <cell r="G196">
            <v>0</v>
          </cell>
          <cell r="H196">
            <v>0</v>
          </cell>
        </row>
        <row r="197">
          <cell r="F197">
            <v>237720</v>
          </cell>
          <cell r="G197">
            <v>818410</v>
          </cell>
          <cell r="H197">
            <v>2155</v>
          </cell>
        </row>
        <row r="215">
          <cell r="F215">
            <v>1336</v>
          </cell>
          <cell r="G215">
            <v>41140</v>
          </cell>
          <cell r="H215">
            <v>0</v>
          </cell>
        </row>
        <row r="219">
          <cell r="F219">
            <v>0</v>
          </cell>
          <cell r="G219">
            <v>0</v>
          </cell>
          <cell r="H219">
            <v>0</v>
          </cell>
        </row>
        <row r="225">
          <cell r="F225">
            <v>0</v>
          </cell>
          <cell r="G225">
            <v>70047</v>
          </cell>
          <cell r="H225">
            <v>0</v>
          </cell>
        </row>
        <row r="228">
          <cell r="F228">
            <v>0</v>
          </cell>
          <cell r="G228">
            <v>0</v>
          </cell>
          <cell r="H228">
            <v>0</v>
          </cell>
        </row>
        <row r="229">
          <cell r="F229">
            <v>0</v>
          </cell>
          <cell r="G229">
            <v>0</v>
          </cell>
          <cell r="H229">
            <v>0</v>
          </cell>
        </row>
        <row r="230">
          <cell r="F230">
            <v>0</v>
          </cell>
          <cell r="G230">
            <v>0</v>
          </cell>
          <cell r="H230">
            <v>0</v>
          </cell>
        </row>
        <row r="231">
          <cell r="F231">
            <v>0</v>
          </cell>
          <cell r="G231">
            <v>0</v>
          </cell>
          <cell r="H231">
            <v>0</v>
          </cell>
        </row>
        <row r="232">
          <cell r="F232">
            <v>0</v>
          </cell>
          <cell r="G232">
            <v>0</v>
          </cell>
          <cell r="H232">
            <v>0</v>
          </cell>
        </row>
        <row r="234">
          <cell r="F234">
            <v>0</v>
          </cell>
          <cell r="G234">
            <v>0</v>
          </cell>
          <cell r="H234">
            <v>0</v>
          </cell>
        </row>
        <row r="235">
          <cell r="F235">
            <v>0</v>
          </cell>
          <cell r="G235">
            <v>0</v>
          </cell>
          <cell r="H235">
            <v>0</v>
          </cell>
        </row>
        <row r="238">
          <cell r="E238">
            <v>0</v>
          </cell>
          <cell r="F238">
            <v>0</v>
          </cell>
          <cell r="G238">
            <v>0</v>
          </cell>
        </row>
        <row r="239">
          <cell r="F239">
            <v>0</v>
          </cell>
          <cell r="G239">
            <v>0</v>
          </cell>
          <cell r="H239">
            <v>0</v>
          </cell>
        </row>
        <row r="246">
          <cell r="F246">
            <v>0</v>
          </cell>
          <cell r="G246">
            <v>0</v>
          </cell>
          <cell r="H246">
            <v>0</v>
          </cell>
        </row>
        <row r="247">
          <cell r="F247">
            <v>1585</v>
          </cell>
          <cell r="G247">
            <v>0</v>
          </cell>
          <cell r="H247">
            <v>0</v>
          </cell>
        </row>
        <row r="248">
          <cell r="F248">
            <v>0</v>
          </cell>
          <cell r="G248">
            <v>0</v>
          </cell>
          <cell r="H248">
            <v>0</v>
          </cell>
        </row>
        <row r="249">
          <cell r="F249">
            <v>24800</v>
          </cell>
          <cell r="G249">
            <v>7855</v>
          </cell>
          <cell r="H249">
            <v>0</v>
          </cell>
        </row>
        <row r="256">
          <cell r="F256">
            <v>0</v>
          </cell>
          <cell r="G256">
            <v>0</v>
          </cell>
          <cell r="H256">
            <v>0</v>
          </cell>
        </row>
        <row r="260">
          <cell r="F260">
            <v>0</v>
          </cell>
          <cell r="G260">
            <v>0</v>
          </cell>
          <cell r="H260">
            <v>0</v>
          </cell>
        </row>
        <row r="261">
          <cell r="F261">
            <v>117075</v>
          </cell>
          <cell r="G261">
            <v>24100</v>
          </cell>
          <cell r="H261">
            <v>0</v>
          </cell>
        </row>
        <row r="262">
          <cell r="F262">
            <v>0</v>
          </cell>
          <cell r="G262">
            <v>5123</v>
          </cell>
          <cell r="H262">
            <v>0</v>
          </cell>
        </row>
        <row r="263">
          <cell r="F263">
            <v>0</v>
          </cell>
          <cell r="G263">
            <v>0</v>
          </cell>
          <cell r="H263">
            <v>0</v>
          </cell>
        </row>
        <row r="266">
          <cell r="F266">
            <v>495312</v>
          </cell>
          <cell r="G266">
            <v>2803043</v>
          </cell>
          <cell r="H266">
            <v>0</v>
          </cell>
        </row>
        <row r="267">
          <cell r="F267">
            <v>779</v>
          </cell>
          <cell r="G267">
            <v>906384</v>
          </cell>
          <cell r="H267">
            <v>0</v>
          </cell>
        </row>
        <row r="275">
          <cell r="F275">
            <v>0</v>
          </cell>
          <cell r="G275">
            <v>216374</v>
          </cell>
          <cell r="H275">
            <v>0</v>
          </cell>
        </row>
        <row r="278">
          <cell r="F278">
            <v>0</v>
          </cell>
          <cell r="G278">
            <v>0</v>
          </cell>
          <cell r="H278">
            <v>0</v>
          </cell>
        </row>
        <row r="279">
          <cell r="F279">
            <v>0</v>
          </cell>
          <cell r="G279">
            <v>0</v>
          </cell>
          <cell r="H279">
            <v>0</v>
          </cell>
        </row>
        <row r="284">
          <cell r="F284">
            <v>0</v>
          </cell>
          <cell r="G284">
            <v>0</v>
          </cell>
          <cell r="H284">
            <v>0</v>
          </cell>
        </row>
        <row r="285">
          <cell r="F285">
            <v>0</v>
          </cell>
          <cell r="G285">
            <v>0</v>
          </cell>
          <cell r="H285">
            <v>0</v>
          </cell>
        </row>
        <row r="287">
          <cell r="F287">
            <v>0</v>
          </cell>
          <cell r="G287">
            <v>0</v>
          </cell>
          <cell r="H287">
            <v>0</v>
          </cell>
        </row>
        <row r="288">
          <cell r="F288">
            <v>0</v>
          </cell>
          <cell r="G288">
            <v>0</v>
          </cell>
          <cell r="H288">
            <v>0</v>
          </cell>
        </row>
        <row r="348">
          <cell r="F348">
            <v>0</v>
          </cell>
          <cell r="G348">
            <v>0</v>
          </cell>
          <cell r="H348">
            <v>0</v>
          </cell>
        </row>
        <row r="362">
          <cell r="F362">
            <v>2324767</v>
          </cell>
          <cell r="G362">
            <v>2680617</v>
          </cell>
          <cell r="H362">
            <v>0</v>
          </cell>
        </row>
        <row r="370">
          <cell r="F370">
            <v>0</v>
          </cell>
          <cell r="G370">
            <v>0</v>
          </cell>
          <cell r="H370">
            <v>0</v>
          </cell>
        </row>
        <row r="375">
          <cell r="F375">
            <v>0</v>
          </cell>
          <cell r="G375">
            <v>0</v>
          </cell>
          <cell r="H375">
            <v>0</v>
          </cell>
        </row>
        <row r="378">
          <cell r="F378">
            <v>156750</v>
          </cell>
          <cell r="G378">
            <v>151621</v>
          </cell>
          <cell r="H378">
            <v>0</v>
          </cell>
        </row>
        <row r="383">
          <cell r="F383">
            <v>0</v>
          </cell>
          <cell r="G383">
            <v>-210433</v>
          </cell>
          <cell r="H383">
            <v>0</v>
          </cell>
        </row>
        <row r="386">
          <cell r="F386">
            <v>0</v>
          </cell>
          <cell r="G386">
            <v>0</v>
          </cell>
          <cell r="H386">
            <v>0</v>
          </cell>
        </row>
        <row r="389">
          <cell r="F389">
            <v>0</v>
          </cell>
          <cell r="G389">
            <v>3328</v>
          </cell>
          <cell r="H389">
            <v>0</v>
          </cell>
        </row>
        <row r="393">
          <cell r="F393">
            <v>0</v>
          </cell>
          <cell r="G393">
            <v>0</v>
          </cell>
          <cell r="H393">
            <v>0</v>
          </cell>
        </row>
        <row r="396">
          <cell r="F396">
            <v>0</v>
          </cell>
          <cell r="G396">
            <v>0</v>
          </cell>
          <cell r="H396">
            <v>0</v>
          </cell>
        </row>
        <row r="399">
          <cell r="F399">
            <v>0</v>
          </cell>
          <cell r="G399">
            <v>0</v>
          </cell>
          <cell r="H399">
            <v>0</v>
          </cell>
        </row>
        <row r="411">
          <cell r="F411">
            <v>0</v>
          </cell>
          <cell r="G411">
            <v>120815</v>
          </cell>
        </row>
        <row r="413">
          <cell r="F413">
            <v>0</v>
          </cell>
          <cell r="G413">
            <v>0</v>
          </cell>
          <cell r="H413">
            <v>0</v>
          </cell>
        </row>
        <row r="448">
          <cell r="F448">
            <v>0</v>
          </cell>
          <cell r="G448">
            <v>0</v>
          </cell>
          <cell r="H448">
            <v>0</v>
          </cell>
        </row>
        <row r="458">
          <cell r="F458">
            <v>0</v>
          </cell>
          <cell r="G458">
            <v>0</v>
          </cell>
          <cell r="H458">
            <v>0</v>
          </cell>
        </row>
        <row r="484">
          <cell r="F484">
            <v>0</v>
          </cell>
          <cell r="G484">
            <v>0</v>
          </cell>
          <cell r="H484">
            <v>0</v>
          </cell>
        </row>
        <row r="490">
          <cell r="F490">
            <v>0</v>
          </cell>
          <cell r="G490">
            <v>-1215000</v>
          </cell>
          <cell r="H490">
            <v>0</v>
          </cell>
        </row>
        <row r="499">
          <cell r="F499">
            <v>0</v>
          </cell>
          <cell r="G499">
            <v>0</v>
          </cell>
          <cell r="H499">
            <v>0</v>
          </cell>
        </row>
        <row r="503">
          <cell r="F503">
            <v>0</v>
          </cell>
          <cell r="G503">
            <v>0</v>
          </cell>
          <cell r="H503">
            <v>0</v>
          </cell>
        </row>
        <row r="508">
          <cell r="F508">
            <v>0</v>
          </cell>
          <cell r="G508">
            <v>0</v>
          </cell>
          <cell r="H508">
            <v>0</v>
          </cell>
        </row>
        <row r="511">
          <cell r="F511">
            <v>3422</v>
          </cell>
          <cell r="G511">
            <v>0</v>
          </cell>
          <cell r="H511">
            <v>0</v>
          </cell>
        </row>
        <row r="518">
          <cell r="F518">
            <v>0</v>
          </cell>
          <cell r="G518">
            <v>0</v>
          </cell>
          <cell r="H518">
            <v>0</v>
          </cell>
        </row>
        <row r="523">
          <cell r="F523">
            <v>0</v>
          </cell>
          <cell r="G523">
            <v>0</v>
          </cell>
          <cell r="H523">
            <v>0</v>
          </cell>
        </row>
        <row r="531">
          <cell r="F531">
            <v>0</v>
          </cell>
          <cell r="G531">
            <v>0</v>
          </cell>
          <cell r="H531">
            <v>0</v>
          </cell>
        </row>
        <row r="554">
          <cell r="F554">
            <v>578560</v>
          </cell>
          <cell r="G554">
            <v>2333649</v>
          </cell>
        </row>
        <row r="560">
          <cell r="F560">
            <v>-599749</v>
          </cell>
          <cell r="G560">
            <v>-2202249</v>
          </cell>
        </row>
        <row r="562">
          <cell r="F562">
            <v>0</v>
          </cell>
          <cell r="G562">
            <v>-4000000</v>
          </cell>
        </row>
        <row r="578">
          <cell r="F578">
            <v>0</v>
          </cell>
          <cell r="G578">
            <v>0</v>
          </cell>
          <cell r="H578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1"/>
    <col collapsed="false" customWidth="true" hidden="false" outlineLevel="0" max="13" min="13" style="1" width="14.41"/>
    <col collapsed="false" customWidth="true" hidden="true" outlineLevel="0" max="14" min="14" style="1" width="13.41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4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[1]OTCHET!B12</f>
        <v>Община ....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[1]OTCHET!F12</f>
        <v>7709</v>
      </c>
      <c r="F11" s="16" t="s">
        <v>8</v>
      </c>
      <c r="G11" s="17" t="n">
        <f aca="false">[1]OTCHET!E9</f>
        <v>41640</v>
      </c>
      <c r="H11" s="17" t="n">
        <f aca="false">[1]OTCHET!F9</f>
        <v>42004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[1]OTCHET!E17</f>
        <v>0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7446419</v>
      </c>
      <c r="G22" s="61" t="n">
        <f aca="false">+G23+G25+G36+G37</f>
        <v>23631</v>
      </c>
      <c r="H22" s="61" t="n">
        <f aca="false">+H23+H25+H36+H37</f>
        <v>7422788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373385</v>
      </c>
      <c r="G23" s="67" t="n">
        <f aca="false">[1]OTCHET!F22+[1]OTCHET!F28+[1]OTCHET!F33+[1]OTCHET!F39+[1]OTCHET!F44+[1]OTCHET!F49+[1]OTCHET!F55+[1]OTCHET!F58+[1]OTCHET!F61+[1]OTCHET!F62+[1]OTCHET!F69+[1]OTCHET!F70+[1]OTCHET!F71</f>
        <v>0</v>
      </c>
      <c r="H23" s="67" t="n">
        <f aca="false">[1]OTCHET!G22+[1]OTCHET!G28+[1]OTCHET!G33+[1]OTCHET!G39+[1]OTCHET!G44+[1]OTCHET!G49+[1]OTCHET!G55+[1]OTCHET!G58+[1]OTCHET!G61+[1]OTCHET!G62+[1]OTCHET!G69+[1]OTCHET!G70+[1]OTCHET!G71</f>
        <v>373385</v>
      </c>
      <c r="I23" s="67" t="n">
        <f aca="false">[1]OTCHET!H22+[1]OTCHET!H28+[1]OTCHET!H33+[1]OTCHET!H39+[1]OTCHET!H44+[1]OTCHET!H49+[1]OTCHET!H55+[1]OTCHET!H58+[1]OTCHET!H61+[1]OTCHET!H62+[1]OTCHET!H69+[1]OTCHET!H70+[1]OTCHET!H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7010654</v>
      </c>
      <c r="G25" s="61" t="n">
        <f aca="false">+G26+G30+G31+G32+G33</f>
        <v>23631</v>
      </c>
      <c r="H25" s="61" t="n">
        <f aca="false">+H26+H30+H31+H32+H33</f>
        <v>6987023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914342</v>
      </c>
      <c r="G26" s="73" t="n">
        <f aca="false">[1]OTCHET!F72</f>
        <v>23631</v>
      </c>
      <c r="H26" s="73" t="n">
        <f aca="false">[1]OTCHET!G72</f>
        <v>890711</v>
      </c>
      <c r="I26" s="73" t="n">
        <f aca="false">[1]OTCHET!H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[1]OTCHET!F73</f>
        <v>0</v>
      </c>
      <c r="H27" s="72" t="n">
        <f aca="false">[1]OTCHET!G73</f>
        <v>0</v>
      </c>
      <c r="I27" s="72" t="n">
        <f aca="false">[1]OTCHET!H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242</v>
      </c>
      <c r="G28" s="81" t="n">
        <f aca="false">[1]OTCHET!F75</f>
        <v>0</v>
      </c>
      <c r="H28" s="81" t="n">
        <f aca="false">[1]OTCHET!G75</f>
        <v>242</v>
      </c>
      <c r="I28" s="81" t="n">
        <f aca="false">[1]OTCHET!H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821236</v>
      </c>
      <c r="G29" s="81" t="n">
        <f aca="false">+[1]OTCHET!F76+[1]OTCHET!F77</f>
        <v>23631</v>
      </c>
      <c r="H29" s="81" t="n">
        <f aca="false">+[1]OTCHET!G76+[1]OTCHET!G77</f>
        <v>797605</v>
      </c>
      <c r="I29" s="81" t="n">
        <f aca="false">+[1]OTCHET!H76+[1]OTCHET!H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244836</v>
      </c>
      <c r="G30" s="81" t="n">
        <f aca="false">[1]OTCHET!F87+[1]OTCHET!F90+[1]OTCHET!F91</f>
        <v>0</v>
      </c>
      <c r="H30" s="81" t="n">
        <f aca="false">[1]OTCHET!G87+[1]OTCHET!G90+[1]OTCHET!G91</f>
        <v>244836</v>
      </c>
      <c r="I30" s="81" t="n">
        <f aca="false">[1]OTCHET!H87+[1]OTCHET!H90+[1]OTCHET!H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27021</v>
      </c>
      <c r="G31" s="81" t="n">
        <f aca="false">[1]OTCHET!F105</f>
        <v>0</v>
      </c>
      <c r="H31" s="81" t="n">
        <f aca="false">[1]OTCHET!G105</f>
        <v>27021</v>
      </c>
      <c r="I31" s="81" t="n">
        <f aca="false">[1]OTCHET!H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62130</v>
      </c>
      <c r="G32" s="89" t="n">
        <f aca="false">[1]OTCHET!F109+[1]OTCHET!F115+[1]OTCHET!F131+[1]OTCHET!F132</f>
        <v>0</v>
      </c>
      <c r="H32" s="89" t="n">
        <f aca="false">[1]OTCHET!G109+[1]OTCHET!G115+[1]OTCHET!G131+[1]OTCHET!G132</f>
        <v>62130</v>
      </c>
      <c r="I32" s="89" t="n">
        <f aca="false">[1]OTCHET!H109+[1]OTCHET!H115+[1]OTCHET!H131+[1]OTCHET!H132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5762325</v>
      </c>
      <c r="G33" s="89" t="n">
        <f aca="false">[1]OTCHET!F119</f>
        <v>0</v>
      </c>
      <c r="H33" s="89" t="n">
        <f aca="false">[1]OTCHET!G119</f>
        <v>5762325</v>
      </c>
      <c r="I33" s="89" t="n">
        <f aca="false">[1]OTCHET!H119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[1]OTCHET!F133</f>
        <v>0</v>
      </c>
      <c r="H36" s="98" t="n">
        <f aca="false">+[1]OTCHET!G133</f>
        <v>0</v>
      </c>
      <c r="I36" s="98" t="n">
        <f aca="false">+[1]OTCHET!H133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62380</v>
      </c>
      <c r="G37" s="98" t="n">
        <f aca="false">[1]OTCHET!F136+[1]OTCHET!F145+[1]OTCHET!F154</f>
        <v>0</v>
      </c>
      <c r="H37" s="98" t="n">
        <f aca="false">[1]OTCHET!G136+[1]OTCHET!G145+[1]OTCHET!G154</f>
        <v>62380</v>
      </c>
      <c r="I37" s="98" t="n">
        <f aca="false">[1]OTCHET!H136+[1]OTCHET!H145+[1]OTCHET!H154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7572517</v>
      </c>
      <c r="G38" s="91" t="n">
        <f aca="false">SUM(G39:G53)-G44-G46-G51-G52</f>
        <v>2487381</v>
      </c>
      <c r="H38" s="91" t="n">
        <f aca="false">SUM(H39:H53)-H44-H46-H51-H52</f>
        <v>5082981</v>
      </c>
      <c r="I38" s="91" t="n">
        <f aca="false">SUM(I39:I53)-I44-I46-I51-I52</f>
        <v>2155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1255296</v>
      </c>
      <c r="G39" s="73" t="n">
        <f aca="false">[1]OTCHET!F181</f>
        <v>1170684</v>
      </c>
      <c r="H39" s="73" t="n">
        <f aca="false">[1]OTCHET!G181</f>
        <v>84612</v>
      </c>
      <c r="I39" s="73" t="n">
        <f aca="false">[1]OTCHET!H181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256337</v>
      </c>
      <c r="G40" s="81" t="n">
        <f aca="false">[1]OTCHET!F184</f>
        <v>176453</v>
      </c>
      <c r="H40" s="81" t="n">
        <f aca="false">[1]OTCHET!G184</f>
        <v>79884</v>
      </c>
      <c r="I40" s="81" t="n">
        <f aca="false">[1]OTCHET!H184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287646</v>
      </c>
      <c r="G41" s="81" t="n">
        <f aca="false">+[1]OTCHET!F190+[1]OTCHET!F196</f>
        <v>261637</v>
      </c>
      <c r="H41" s="81" t="n">
        <f aca="false">+[1]OTCHET!G190+[1]OTCHET!G196</f>
        <v>26009</v>
      </c>
      <c r="I41" s="81" t="n">
        <f aca="false">+[1]OTCHET!H190+[1]OTCHET!H196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1105884</v>
      </c>
      <c r="G42" s="81" t="n">
        <f aca="false">+[1]OTCHET!F197+[1]OTCHET!F215+[1]OTCHET!F262</f>
        <v>239056</v>
      </c>
      <c r="H42" s="81" t="n">
        <f aca="false">+[1]OTCHET!G197+[1]OTCHET!G215+[1]OTCHET!G262</f>
        <v>864673</v>
      </c>
      <c r="I42" s="81" t="n">
        <f aca="false">+[1]OTCHET!H197+[1]OTCHET!H215+[1]OTCHET!H262</f>
        <v>2155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70047</v>
      </c>
      <c r="G43" s="81" t="n">
        <f aca="false">+[1]OTCHET!F219+[1]OTCHET!F225+[1]OTCHET!F228+[1]OTCHET!F229+[1]OTCHET!F230+[1]OTCHET!F231+[1]OTCHET!F232</f>
        <v>0</v>
      </c>
      <c r="H43" s="81" t="n">
        <f aca="false">+[1]OTCHET!G219+[1]OTCHET!G225+[1]OTCHET!G228+[1]OTCHET!G229+[1]OTCHET!G230+[1]OTCHET!G231+[1]OTCHET!G232</f>
        <v>70047</v>
      </c>
      <c r="I43" s="81" t="n">
        <f aca="false">+[1]OTCHET!H219+[1]OTCHET!H225+[1]OTCHET!H228+[1]OTCHET!H229+[1]OTCHET!H230+[1]OTCHET!H231+[1]OTCHET!H232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[1]OTCHET!F228+[1]OTCHET!F229+[1]OTCHET!F230+[1]OTCHET!F231+[1]OTCHET!F234+[1]OTCHET!F235+[1]OTCHET!E238</f>
        <v>0</v>
      </c>
      <c r="H44" s="81" t="n">
        <f aca="false">+[1]OTCHET!G228+[1]OTCHET!G229+[1]OTCHET!G230+[1]OTCHET!G231+[1]OTCHET!G234+[1]OTCHET!G235+[1]OTCHET!F238</f>
        <v>0</v>
      </c>
      <c r="I44" s="81" t="n">
        <f aca="false">+[1]OTCHET!H228+[1]OTCHET!H229+[1]OTCHET!H230+[1]OTCHET!H231+[1]OTCHET!H234+[1]OTCHET!H235+[1]OTCHET!G238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34240</v>
      </c>
      <c r="G45" s="81" t="n">
        <f aca="false">+[1]OTCHET!F246+[1]OTCHET!F247+[1]OTCHET!F248+[1]OTCHET!F249</f>
        <v>26385</v>
      </c>
      <c r="H45" s="81" t="n">
        <f aca="false">+[1]OTCHET!G246+[1]OTCHET!G247+[1]OTCHET!G248+[1]OTCHET!G249</f>
        <v>7855</v>
      </c>
      <c r="I45" s="81" t="n">
        <f aca="false">+[1]OTCHET!H246+[1]OTCHET!H247+[1]OTCHET!H248+[1]OTCHET!H249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1585</v>
      </c>
      <c r="G46" s="81" t="n">
        <f aca="false">+[1]OTCHET!F247</f>
        <v>1585</v>
      </c>
      <c r="H46" s="81" t="n">
        <f aca="false">+[1]OTCHET!G247</f>
        <v>0</v>
      </c>
      <c r="I46" s="81" t="n">
        <f aca="false">+[1]OTCHET!H247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141175</v>
      </c>
      <c r="G47" s="81" t="n">
        <f aca="false">+[1]OTCHET!F256+[1]OTCHET!F260+[1]OTCHET!F261+[1]OTCHET!F263</f>
        <v>117075</v>
      </c>
      <c r="H47" s="81" t="n">
        <f aca="false">+[1]OTCHET!G256+[1]OTCHET!G260+[1]OTCHET!G261+[1]OTCHET!G263</f>
        <v>24100</v>
      </c>
      <c r="I47" s="81" t="n">
        <f aca="false">+[1]OTCHET!H256+[1]OTCHET!H260+[1]OTCHET!H261+[1]OTCHET!H263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4421892</v>
      </c>
      <c r="G48" s="81" t="n">
        <f aca="false">[1]OTCHET!F266+[1]OTCHET!F267+[1]OTCHET!F275+[1]OTCHET!F278</f>
        <v>496091</v>
      </c>
      <c r="H48" s="81" t="n">
        <f aca="false">[1]OTCHET!G266+[1]OTCHET!G267+[1]OTCHET!G275+[1]OTCHET!G278</f>
        <v>3925801</v>
      </c>
      <c r="I48" s="81" t="n">
        <f aca="false">[1]OTCHET!H266+[1]OTCHET!H267+[1]OTCHET!H275+[1]OTCHET!H278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[1]OTCHET!F279</f>
        <v>0</v>
      </c>
      <c r="H49" s="81" t="n">
        <f aca="false">+[1]OTCHET!G279</f>
        <v>0</v>
      </c>
      <c r="I49" s="81" t="n">
        <f aca="false">+[1]OTCHET!H279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[1]OTCHET!F284</f>
        <v>0</v>
      </c>
      <c r="H50" s="81" t="n">
        <f aca="false">+[1]OTCHET!G284</f>
        <v>0</v>
      </c>
      <c r="I50" s="81" t="n">
        <f aca="false">+[1]OTCHET!H284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[1]OTCHET!F285</f>
        <v>0</v>
      </c>
      <c r="H51" s="81" t="n">
        <f aca="false">[1]OTCHET!G285</f>
        <v>0</v>
      </c>
      <c r="I51" s="81" t="n">
        <f aca="false">[1]OTCHET!H285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[1]OTCHET!F287</f>
        <v>0</v>
      </c>
      <c r="H52" s="81" t="n">
        <f aca="false">[1]OTCHET!G287</f>
        <v>0</v>
      </c>
      <c r="I52" s="81" t="n">
        <f aca="false">[1]OTCHET!H287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[1]OTCHET!F288</f>
        <v>0</v>
      </c>
      <c r="H53" s="114" t="n">
        <f aca="false">+[1]OTCHET!G288</f>
        <v>0</v>
      </c>
      <c r="I53" s="114" t="n">
        <f aca="false">+[1]OTCHET!H288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5227465</v>
      </c>
      <c r="G54" s="61" t="n">
        <f aca="false">+G55+G56+G60</f>
        <v>2481517</v>
      </c>
      <c r="H54" s="61" t="n">
        <f aca="false">+H55+H56+H60</f>
        <v>2745948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5005384</v>
      </c>
      <c r="G55" s="118" t="n">
        <f aca="false">+[1]OTCHET!F348+[1]OTCHET!F362+[1]OTCHET!F375</f>
        <v>2324767</v>
      </c>
      <c r="H55" s="118" t="n">
        <f aca="false">+[1]OTCHET!G348+[1]OTCHET!G362+[1]OTCHET!G375</f>
        <v>2680617</v>
      </c>
      <c r="I55" s="118" t="n">
        <f aca="false">+[1]OTCHET!H348+[1]OTCHET!H362+[1]OTCHET!H375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222081</v>
      </c>
      <c r="G56" s="118" t="n">
        <f aca="false">+[1]OTCHET!F370+[1]OTCHET!F378+[1]OTCHET!F383+[1]OTCHET!F386+[1]OTCHET!F389+[1]OTCHET!F392+[1]OTCHET!F393+[1]OTCHET!F396+[1]OTCHET!F409+[1]OTCHET!F410+[1]OTCHET!F411+[1]OTCHET!F412+[1]OTCHET!F413</f>
        <v>156750</v>
      </c>
      <c r="H56" s="118" t="n">
        <f aca="false">+[1]OTCHET!G370+[1]OTCHET!G378+[1]OTCHET!G383+[1]OTCHET!G386+[1]OTCHET!G389+[1]OTCHET!G392+[1]OTCHET!G393+[1]OTCHET!G396+[1]OTCHET!G409+[1]OTCHET!G410+[1]OTCHET!G411+[1]OTCHET!G412+[1]OTCHET!G413</f>
        <v>65331</v>
      </c>
      <c r="I56" s="118" t="n">
        <f aca="false">+[1]OTCHET!H370+[1]OTCHET!H378+[1]OTCHET!H383+[1]OTCHET!H386+[1]OTCHET!H389+[1]OTCHET!H392+[1]OTCHET!H393+[1]OTCHET!H396+[1]OTCHET!H409+[1]OTCHET!H410+[1]OTCHET!H411+[1]OTCHET!H412+[1]OTCHET!H413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120815</v>
      </c>
      <c r="G57" s="118" t="n">
        <f aca="false">+[1]OTCHET!F409+[1]OTCHET!F410+[1]OTCHET!F411+[1]OTCHET!F412+[1]OTCHET!F413</f>
        <v>0</v>
      </c>
      <c r="H57" s="118" t="n">
        <f aca="false">+[1]OTCHET!G409+[1]OTCHET!G410+[1]OTCHET!G411+[1]OTCHET!G412+[1]OTCHET!G413</f>
        <v>120815</v>
      </c>
      <c r="I57" s="118" t="n">
        <f aca="false">+[1]OTCHET!H409+[1]OTCHET!H410+[1]OTCHET!H411+[1]OTCHET!H412+[1]OTCHET!H413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[1]OTCHET!F392</f>
        <v>0</v>
      </c>
      <c r="H58" s="118" t="n">
        <f aca="false">[1]OTCHET!G392</f>
        <v>0</v>
      </c>
      <c r="I58" s="118" t="n">
        <f aca="false">[1]OTCHET!H392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[1]OTCHET!F399</f>
        <v>0</v>
      </c>
      <c r="H60" s="122" t="n">
        <f aca="false">[1]OTCHET!G399</f>
        <v>0</v>
      </c>
      <c r="I60" s="122" t="n">
        <f aca="false">[1]OTCHET!H399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[1]OTCHET!F239</f>
        <v>0</v>
      </c>
      <c r="H61" s="98" t="n">
        <f aca="false">+[1]OTCHET!G239</f>
        <v>0</v>
      </c>
      <c r="I61" s="98" t="n">
        <f aca="false">+[1]OTCHET!H239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5101367</v>
      </c>
      <c r="G62" s="123" t="n">
        <f aca="false">+G22-G38+G54+G61</f>
        <v>17767</v>
      </c>
      <c r="H62" s="123" t="n">
        <f aca="false">+H22-H38+H54+H61</f>
        <v>5085755</v>
      </c>
      <c r="I62" s="123" t="n">
        <f aca="false">+I22-I38+I54+I61</f>
        <v>-2155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str">
        <f aca="false">IF(ROUND(G62,0)+ROUND(G64,0)=0,"OK","Неправилен")</f>
        <v>OK</v>
      </c>
      <c r="H63" s="126" t="str">
        <f aca="false">IF(ROUND(H62,0)+ROUND(H64,0)=0,"OK","Неправилен")</f>
        <v>Неправилен</v>
      </c>
      <c r="I63" s="126" t="str">
        <f aca="false">IF(ROUND(I62,0)+ROUND(I64,0)=0,"OK","Неправилен")</f>
        <v>Неправилен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-5101367</v>
      </c>
      <c r="G64" s="128" t="n">
        <f aca="false">SUM(+G66+G74+G75+G82+G83+G84+G87+G88+G89+G90+G91+G92+G93)</f>
        <v>-17767</v>
      </c>
      <c r="H64" s="128" t="n">
        <f aca="false">SUM(+H66+H74+H75+H82+H83+H84+H87+H88+H89+H90+H91+H92+H93)</f>
        <v>-508360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[1]OTCHET!F469+[1]OTCHET!F470+[1]OTCHET!F473+[1]OTCHET!F474+[1]OTCHET!F477+[1]OTCHET!F478+[1]OTCHET!F482</f>
        <v>0</v>
      </c>
      <c r="H67" s="118" t="n">
        <f aca="false">+[1]OTCHET!G469+[1]OTCHET!G470+[1]OTCHET!G473+[1]OTCHET!G474+[1]OTCHET!G477+[1]OTCHET!G478+[1]OTCHET!G482</f>
        <v>0</v>
      </c>
      <c r="I67" s="118" t="n">
        <f aca="false">+[1]OTCHET!H469+[1]OTCHET!H470+[1]OTCHET!H473+[1]OTCHET!H474+[1]OTCHET!H477+[1]OTCHET!H478+[1]OTCHET!H482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[1]OTCHET!F471+[1]OTCHET!F472+[1]OTCHET!F475+[1]OTCHET!F476+[1]OTCHET!F479+[1]OTCHET!F480+[1]OTCHET!F481+[1]OTCHET!F483</f>
        <v>0</v>
      </c>
      <c r="H68" s="118" t="n">
        <f aca="false">+[1]OTCHET!G471+[1]OTCHET!G472+[1]OTCHET!G475+[1]OTCHET!G476+[1]OTCHET!G479+[1]OTCHET!G480+[1]OTCHET!G481+[1]OTCHET!G483</f>
        <v>0</v>
      </c>
      <c r="I68" s="118" t="n">
        <f aca="false">+[1]OTCHET!H471+[1]OTCHET!H472+[1]OTCHET!H475+[1]OTCHET!H476+[1]OTCHET!H479+[1]OTCHET!H480+[1]OTCHET!H481+[1]OTCHET!H483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[1]OTCHET!F484</f>
        <v>0</v>
      </c>
      <c r="H69" s="118" t="n">
        <f aca="false">+[1]OTCHET!G484</f>
        <v>0</v>
      </c>
      <c r="I69" s="118" t="n">
        <f aca="false">+[1]OTCHET!H484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[1]OTCHET!F489</f>
        <v>0</v>
      </c>
      <c r="H70" s="118" t="n">
        <f aca="false">+[1]OTCHET!G489</f>
        <v>0</v>
      </c>
      <c r="I70" s="118" t="n">
        <f aca="false">+[1]OTCHET!H489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[1]OTCHET!F529</f>
        <v>0</v>
      </c>
      <c r="H71" s="118" t="n">
        <f aca="false">+[1]OTCHET!G529</f>
        <v>0</v>
      </c>
      <c r="I71" s="118" t="n">
        <f aca="false">+[1]OTCHET!H529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[1]OTCHET!F568+[1]OTCHET!F569</f>
        <v>0</v>
      </c>
      <c r="H72" s="118" t="n">
        <f aca="false">+[1]OTCHET!G568+[1]OTCHET!G569</f>
        <v>0</v>
      </c>
      <c r="I72" s="118" t="n">
        <f aca="false">+[1]OTCHET!H568+[1]OTCHET!H569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[1]OTCHET!F570+[1]OTCHET!F571+[1]OTCHET!F572</f>
        <v>0</v>
      </c>
      <c r="H73" s="118" t="n">
        <f aca="false">+[1]OTCHET!G570+[1]OTCHET!G571+[1]OTCHET!G572</f>
        <v>0</v>
      </c>
      <c r="I73" s="118" t="n">
        <f aca="false">+[1]OTCHET!H570+[1]OTCHET!H571+[1]OTCHET!H572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[1]OTCHET!F448</f>
        <v>0</v>
      </c>
      <c r="H74" s="118" t="n">
        <f aca="false">[1]OTCHET!G448</f>
        <v>0</v>
      </c>
      <c r="I74" s="118" t="n">
        <f aca="false">[1]OTCHET!H448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[1]OTCHET!F453+[1]OTCHET!F456</f>
        <v>0</v>
      </c>
      <c r="H76" s="118" t="n">
        <f aca="false">+[1]OTCHET!G453+[1]OTCHET!G456</f>
        <v>0</v>
      </c>
      <c r="I76" s="118" t="n">
        <f aca="false">+[1]OTCHET!H453+[1]OTCHET!H456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[1]OTCHET!F454+[1]OTCHET!F457</f>
        <v>0</v>
      </c>
      <c r="H77" s="118" t="n">
        <f aca="false">+[1]OTCHET!G454+[1]OTCHET!G457</f>
        <v>0</v>
      </c>
      <c r="I77" s="118" t="n">
        <f aca="false">+[1]OTCHET!H454+[1]OTCHET!H457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[1]OTCHET!F458</f>
        <v>0</v>
      </c>
      <c r="H78" s="118" t="n">
        <f aca="false">[1]OTCHET!G458</f>
        <v>0</v>
      </c>
      <c r="I78" s="118" t="n">
        <f aca="false">[1]OTCHET!H458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[1]OTCHET!F466</f>
        <v>0</v>
      </c>
      <c r="H80" s="118" t="n">
        <f aca="false">+[1]OTCHET!G466</f>
        <v>0</v>
      </c>
      <c r="I80" s="118" t="n">
        <f aca="false">+[1]OTCHET!H466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[1]OTCHET!F467</f>
        <v>0</v>
      </c>
      <c r="H81" s="118" t="n">
        <f aca="false">+[1]OTCHET!G467</f>
        <v>0</v>
      </c>
      <c r="I81" s="118" t="n">
        <f aca="false">+[1]OTCHET!H467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[1]OTCHET!F522</f>
        <v>0</v>
      </c>
      <c r="H82" s="118" t="n">
        <f aca="false">[1]OTCHET!G522</f>
        <v>0</v>
      </c>
      <c r="I82" s="118" t="n">
        <f aca="false">[1]OTCHET!H522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[1]OTCHET!F523</f>
        <v>0</v>
      </c>
      <c r="H83" s="118" t="n">
        <f aca="false">[1]OTCHET!G523</f>
        <v>0</v>
      </c>
      <c r="I83" s="118" t="n">
        <f aca="false">[1]OTCHET!H523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-1211578</v>
      </c>
      <c r="G84" s="118" t="n">
        <f aca="false">+G85+G86</f>
        <v>3422</v>
      </c>
      <c r="H84" s="118" t="n">
        <f aca="false">+H85+H86</f>
        <v>-1215000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-1215000</v>
      </c>
      <c r="G85" s="118" t="n">
        <f aca="false">+[1]OTCHET!F490+[1]OTCHET!F499+[1]OTCHET!F503+[1]OTCHET!F530</f>
        <v>0</v>
      </c>
      <c r="H85" s="118" t="n">
        <f aca="false">+[1]OTCHET!G490+[1]OTCHET!G499+[1]OTCHET!G503+[1]OTCHET!G530</f>
        <v>-1215000</v>
      </c>
      <c r="I85" s="118" t="n">
        <f aca="false">+[1]OTCHET!H490+[1]OTCHET!H499+[1]OTCHET!H503+[1]OTCHET!H530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3422</v>
      </c>
      <c r="G86" s="118" t="n">
        <f aca="false">+[1]OTCHET!F508+[1]OTCHET!F511+[1]OTCHET!F531</f>
        <v>3422</v>
      </c>
      <c r="H86" s="118" t="n">
        <f aca="false">+[1]OTCHET!G508+[1]OTCHET!G511+[1]OTCHET!G531</f>
        <v>0</v>
      </c>
      <c r="I86" s="118" t="n">
        <f aca="false">+[1]OTCHET!H508+[1]OTCHET!H511+[1]OTCHET!H531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[1]OTCHET!F518</f>
        <v>0</v>
      </c>
      <c r="H87" s="139" t="n">
        <f aca="false">[1]OTCHET!G518</f>
        <v>0</v>
      </c>
      <c r="I87" s="139" t="n">
        <f aca="false">[1]OTCHET!H518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2912209</v>
      </c>
      <c r="G88" s="141" t="n">
        <f aca="false">+[1]OTCHET!F554+[1]OTCHET!F555+[1]OTCHET!F556+[1]OTCHET!F557+[1]OTCHET!F558+[1]OTCHET!F559</f>
        <v>578560</v>
      </c>
      <c r="H88" s="141" t="n">
        <f aca="false">+[1]OTCHET!G554+[1]OTCHET!G555+[1]OTCHET!G556+[1]OTCHET!G557+[1]OTCHET!G558+[1]OTCHET!G559</f>
        <v>2333649</v>
      </c>
      <c r="I88" s="141" t="n">
        <f aca="false">+[1]OTCHET!H554+[1]OTCHET!H555+[1]OTCHET!H556+[1]OTCHET!H557+[1]OTCHET!H558+[1]OTCHET!H559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-6801998</v>
      </c>
      <c r="G89" s="95" t="n">
        <f aca="false">+[1]OTCHET!F560+[1]OTCHET!F561+[1]OTCHET!F562+[1]OTCHET!F563+[1]OTCHET!F564+[1]OTCHET!F565+[1]OTCHET!F566</f>
        <v>-599749</v>
      </c>
      <c r="H89" s="95" t="n">
        <f aca="false">+[1]OTCHET!G560+[1]OTCHET!G561+[1]OTCHET!G562+[1]OTCHET!G563+[1]OTCHET!G564+[1]OTCHET!G565+[1]OTCHET!G566</f>
        <v>-6202249</v>
      </c>
      <c r="I89" s="95" t="n">
        <f aca="false">+[1]OTCHET!H560+[1]OTCHET!H561+[1]OTCHET!H562+[1]OTCHET!H563+[1]OTCHET!H564+[1]OTCHET!H565+[1]OTCHET!H566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[1]OTCHET!F567</f>
        <v>0</v>
      </c>
      <c r="H90" s="61" t="n">
        <f aca="false">+[1]OTCHET!G567</f>
        <v>0</v>
      </c>
      <c r="I90" s="61" t="n">
        <f aca="false">+[1]OTCHET!H567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[1]OTCHET!F574+[1]OTCHET!F575</f>
        <v>0</v>
      </c>
      <c r="H91" s="61" t="n">
        <f aca="false">+[1]OTCHET!G574+[1]OTCHET!G575</f>
        <v>0</v>
      </c>
      <c r="I91" s="61" t="n">
        <f aca="false">+[1]OTCHET!H574+[1]OTCHET!H575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[1]OTCHET!F576+[1]OTCHET!F577</f>
        <v>0</v>
      </c>
      <c r="H92" s="61" t="n">
        <f aca="false">+[1]OTCHET!G576+[1]OTCHET!G577</f>
        <v>0</v>
      </c>
      <c r="I92" s="61" t="n">
        <f aca="false">+[1]OTCHET!H576+[1]OTCHET!H577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[1]OTCHET!F578</f>
        <v>0</v>
      </c>
      <c r="H93" s="61" t="n">
        <f aca="false">[1]OTCHET!G578</f>
        <v>0</v>
      </c>
      <c r="I93" s="61" t="n">
        <f aca="false">[1]OTCHET!H578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[1]OTCHET!F581</f>
        <v>0</v>
      </c>
      <c r="H94" s="61" t="n">
        <f aca="false">+[1]OTCHET!G581</f>
        <v>0</v>
      </c>
      <c r="I94" s="61" t="n">
        <f aca="false">+[1]OTCHET!H581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5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8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69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0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1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2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3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4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5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6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7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8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79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0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mergeCells count="2">
    <mergeCell ref="B3:D3"/>
    <mergeCell ref="E16:F16"/>
  </mergeCells>
  <dataValidations count="13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79861111111111" bottom="0.3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2:00:48Z</dcterms:created>
  <dc:creator>User</dc:creator>
  <dc:description/>
  <dc:language>en-US</dc:language>
  <cp:lastModifiedBy>User</cp:lastModifiedBy>
  <cp:lastPrinted>2015-02-03T12:01:18Z</cp:lastPrinted>
  <dcterms:modified xsi:type="dcterms:W3CDTF">2015-02-03T12:02:39Z</dcterms:modified>
  <cp:revision>0</cp:revision>
  <dc:subject/>
  <dc:title/>
</cp:coreProperties>
</file>